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среднемесячная заработная плата'!$A$1:$L$18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Area" vbProcedure="false">'среднесписочная численность'!$A$1:$L$19</definedName>
    <definedName function="false" hidden="false" localSheetId="1" name="_xlnm.Print_Titles" vbProcedure="false">'среднесписочная численность'!$6:$7</definedName>
    <definedName function="false" hidden="false" localSheetId="0" name="_xlnm.Print_Area" vbProcedure="false">'фонд начисленной заработной пла'!$A$1:$L$19</definedName>
    <definedName function="false" hidden="false" localSheetId="0" name="_xlnm.Print_Titles" vbProcedure="false">'фонд начисленной заработной пла'!$6:$7</definedName>
    <definedName function="false" hidden="false" localSheetId="0" name="Excel_BuiltIn__FilterDatabase" vbProcedure="false">'фонд начисленной заработной пла'!$A$9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Консервативный вариант</t>
  </si>
  <si>
    <t xml:space="preserve">Прогноз фонда начисленной заработной платы работников организаций по</t>
  </si>
  <si>
    <t xml:space="preserve">Администрации поселка Новокасторное на 2025-2027 годы</t>
  </si>
  <si>
    <t xml:space="preserve">(наименование)</t>
  </si>
  <si>
    <t xml:space="preserve">Показатели</t>
  </si>
  <si>
    <r>
      <rPr>
        <b val="true"/>
        <sz val="8"/>
        <rFont val="Arial Cyr"/>
        <family val="0"/>
        <charset val="204"/>
      </rPr>
      <t xml:space="preserve">2022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3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4год 
</t>
    </r>
    <r>
      <rPr>
        <sz val="8"/>
        <rFont val="Arial Cyr"/>
        <family val="0"/>
        <charset val="204"/>
      </rPr>
      <t xml:space="preserve">оценка </t>
    </r>
  </si>
  <si>
    <r>
      <rPr>
        <b val="true"/>
        <sz val="8"/>
        <rFont val="Arial Cyr"/>
        <family val="0"/>
        <charset val="204"/>
      </rPr>
      <t xml:space="preserve">2025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6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7 год</t>
    </r>
    <r>
      <rPr>
        <sz val="8"/>
        <rFont val="Arial Cyr"/>
        <family val="0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Администрация п. Новокасторное</t>
  </si>
  <si>
    <t xml:space="preserve">МКУ "ОДА" п. Новокасторное</t>
  </si>
  <si>
    <t xml:space="preserve">МКУ "Новокасторенская СОШ"</t>
  </si>
  <si>
    <t xml:space="preserve">МДОУ "Новокасторенский детский сад"</t>
  </si>
  <si>
    <t xml:space="preserve">Фонд заработной платы по муниципальным</t>
  </si>
  <si>
    <t xml:space="preserve">образованиям(тыс.руб.):</t>
  </si>
  <si>
    <t xml:space="preserve">МО п. Новокасторное</t>
  </si>
  <si>
    <t xml:space="preserve">Глава  поселка Новокасторное</t>
  </si>
  <si>
    <t xml:space="preserve">Степанов В.В.</t>
  </si>
  <si>
    <t xml:space="preserve">Главный бухгалтер</t>
  </si>
  <si>
    <t xml:space="preserve">Никитина О.Н.</t>
  </si>
  <si>
    <r>
      <rPr>
        <b val="true"/>
        <sz val="12"/>
        <rFont val="Arial"/>
        <family val="2"/>
        <charset val="204"/>
      </rPr>
      <t xml:space="preserve">Примечание: 
</t>
    </r>
    <r>
      <rPr>
        <sz val="10"/>
        <rFont val="Arial"/>
        <family val="2"/>
        <charset val="204"/>
      </rPr>
      <t xml:space="preserve">1. Данная форма заполняется </t>
    </r>
    <r>
      <rPr>
        <b val="true"/>
        <sz val="10"/>
        <rFont val="Arial"/>
        <family val="2"/>
        <charset val="204"/>
      </rPr>
      <t xml:space="preserve">в обязательном порядке</t>
    </r>
    <r>
      <rPr>
        <sz val="10"/>
        <rFont val="Arial"/>
        <family val="2"/>
        <charset val="204"/>
      </rPr>
      <t xml:space="preserve"> при согласовании администрациями муниципальных районов и городских округов основных показателей социально-экономического развития на 2022-2024 годы.
2. По каждому виду экономической деятельности укажите </t>
    </r>
    <r>
      <rPr>
        <b val="true"/>
        <sz val="10"/>
        <rFont val="Arial"/>
        <family val="2"/>
        <charset val="204"/>
      </rPr>
      <t xml:space="preserve">все ведущие предприятия. 
</t>
    </r>
    <r>
      <rPr>
        <sz val="10"/>
        <rFont val="Arial"/>
        <family val="2"/>
        <charset val="204"/>
      </rPr>
      <t xml:space="preserve">3. В обязательном порядке приложите</t>
    </r>
    <r>
      <rPr>
        <b val="true"/>
        <sz val="10"/>
        <rFont val="Arial"/>
        <family val="2"/>
        <charset val="204"/>
      </rPr>
      <t xml:space="preserve"> пояснительную записку.
</t>
    </r>
    <r>
      <rPr>
        <sz val="10"/>
        <rFont val="Arial"/>
        <family val="2"/>
        <charset val="204"/>
      </rPr>
      <t xml:space="preserve">4. Форму необходимо предоставить в комитет по экономике и развитию Курсклй области </t>
    </r>
    <r>
      <rPr>
        <b val="true"/>
        <sz val="10"/>
        <rFont val="Arial"/>
        <family val="2"/>
        <charset val="204"/>
      </rPr>
      <t xml:space="preserve">за 2 рабочих дня до даты указанной в графике </t>
    </r>
    <r>
      <rPr>
        <sz val="10"/>
        <rFont val="Arial"/>
        <family val="2"/>
        <charset val="204"/>
      </rPr>
      <t xml:space="preserve">согласования на эл.адрес: fin2.econom@rkursk.ru  
</t>
    </r>
  </si>
  <si>
    <t xml:space="preserve">Прогноз среднесписочной численности работников организаций (без внешних совместителей) по</t>
  </si>
  <si>
    <t xml:space="preserve"> Администрации поселка Новокасторное на 2025-2027 годы</t>
  </si>
  <si>
    <r>
      <rPr>
        <b val="true"/>
        <sz val="8"/>
        <rFont val="Arial Cyr"/>
        <family val="0"/>
        <charset val="204"/>
      </rPr>
      <t xml:space="preserve">2023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4 год 
</t>
    </r>
    <r>
      <rPr>
        <sz val="8"/>
        <rFont val="Arial Cyr"/>
        <family val="0"/>
        <charset val="204"/>
      </rPr>
      <t xml:space="preserve">оценка </t>
    </r>
  </si>
  <si>
    <t xml:space="preserve">Среднесписочная численность, чел.</t>
  </si>
  <si>
    <t xml:space="preserve">Среднесписочная численность по муниципальным</t>
  </si>
  <si>
    <t xml:space="preserve">Глава поселка Новокасторное</t>
  </si>
  <si>
    <t xml:space="preserve">Прогноз среднемесячной начисленной зарарботной платы работников по</t>
  </si>
  <si>
    <r>
      <rPr>
        <b val="true"/>
        <sz val="8"/>
        <rFont val="Arial Cyr"/>
        <family val="0"/>
        <charset val="204"/>
      </rPr>
      <t xml:space="preserve">2025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7год</t>
    </r>
    <r>
      <rPr>
        <sz val="8"/>
        <rFont val="Arial Cyr"/>
        <family val="0"/>
        <charset val="204"/>
      </rPr>
      <t xml:space="preserve"> 
прогноз </t>
    </r>
  </si>
  <si>
    <t xml:space="preserve">Среднемесячная заработная плата, руб.</t>
  </si>
  <si>
    <t xml:space="preserve">Среднемесячная начисленная заработная плата по муниципальным</t>
  </si>
  <si>
    <t xml:space="preserve">Глава поселка новокасторно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9"/>
      <color rgb="FF33339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00.255/&#1058;&#1088;&#1091;&#1076;%202024(&#1073;&#1072;&#1079;&#1086;&#1074;&#1099;&#1081;%20&#1074;&#1072;&#1088;&#1080;&#1072;&#1085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user/AppData/Local/Temp/Rar$DI00.962/&#1058;&#1088;&#1091;&#1076;%202023(&#1073;&#1072;&#1079;&#1086;&#1074;&#1099;&#1081;%20&#1074;&#1072;&#1088;&#1080;&#1072;&#1085;&#109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нд начисленной заработной пла"/>
      <sheetName val="среднесписочная численность"/>
      <sheetName val="среднемесячная заработная плата"/>
    </sheetNames>
    <sheetDataSet>
      <sheetData sheetId="0">
        <row r="8">
          <cell r="B8">
            <v>1964047.7</v>
          </cell>
          <cell r="C8">
            <v>2403981.6</v>
          </cell>
        </row>
        <row r="8">
          <cell r="E8">
            <v>2734701.6</v>
          </cell>
        </row>
        <row r="8">
          <cell r="G8">
            <v>3003235.9</v>
          </cell>
        </row>
        <row r="8">
          <cell r="I8">
            <v>3338978.2</v>
          </cell>
        </row>
        <row r="8">
          <cell r="K8">
            <v>3575233.2</v>
          </cell>
        </row>
        <row r="10">
          <cell r="B10">
            <v>1964047.7</v>
          </cell>
          <cell r="C10">
            <v>2403981.6</v>
          </cell>
        </row>
        <row r="10">
          <cell r="E10">
            <v>2734701.6</v>
          </cell>
        </row>
        <row r="10">
          <cell r="G10">
            <v>3003235.9</v>
          </cell>
        </row>
        <row r="10">
          <cell r="I10">
            <v>3338978.2</v>
          </cell>
        </row>
        <row r="10">
          <cell r="K10">
            <v>3575233.2</v>
          </cell>
        </row>
      </sheetData>
      <sheetData sheetId="1">
        <row r="8">
          <cell r="B8">
            <v>3842</v>
          </cell>
          <cell r="C8">
            <v>3915</v>
          </cell>
        </row>
        <row r="8">
          <cell r="E8">
            <v>3890</v>
          </cell>
        </row>
        <row r="8">
          <cell r="G8">
            <v>3885</v>
          </cell>
        </row>
        <row r="8">
          <cell r="I8">
            <v>3900</v>
          </cell>
        </row>
        <row r="8">
          <cell r="K8">
            <v>3905</v>
          </cell>
        </row>
        <row r="10">
          <cell r="B10">
            <v>3842</v>
          </cell>
          <cell r="C10">
            <v>3915</v>
          </cell>
        </row>
        <row r="10">
          <cell r="E10">
            <v>3890</v>
          </cell>
        </row>
        <row r="10">
          <cell r="G10">
            <v>3885</v>
          </cell>
        </row>
        <row r="10">
          <cell r="I10">
            <v>3900</v>
          </cell>
        </row>
        <row r="10">
          <cell r="K10">
            <v>390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нд начисленной заработной пла"/>
      <sheetName val="среднесписочная численность"/>
      <sheetName val="среднемесячная заработная плата"/>
    </sheetNames>
    <sheetDataSet>
      <sheetData sheetId="0">
        <row r="9">
          <cell r="G9">
            <v>-0.0556468009017408</v>
          </cell>
        </row>
        <row r="9">
          <cell r="I9">
            <v>0</v>
          </cell>
        </row>
        <row r="9">
          <cell r="K9">
            <v>0</v>
          </cell>
        </row>
      </sheetData>
      <sheetData sheetId="1">
        <row r="9">
          <cell r="G9">
            <v>0</v>
          </cell>
        </row>
        <row r="9">
          <cell r="I9">
            <v>0</v>
          </cell>
        </row>
        <row r="9">
          <cell r="K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9" min="8" style="1" width="10.71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0</v>
      </c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4"/>
      <c r="C4" s="5" t="s">
        <v>3</v>
      </c>
      <c r="D4" s="5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8.25" hidden="false" customHeight="true" outlineLevel="0" collapsed="false"/>
    <row r="6" customFormat="false" ht="26.25" hidden="false" customHeight="true" outlineLevel="0" collapsed="false">
      <c r="A6" s="7" t="s">
        <v>4</v>
      </c>
      <c r="B6" s="8" t="s">
        <v>5</v>
      </c>
      <c r="C6" s="8" t="s">
        <v>6</v>
      </c>
      <c r="D6" s="9"/>
      <c r="E6" s="10" t="s">
        <v>7</v>
      </c>
      <c r="F6" s="11"/>
      <c r="G6" s="10" t="s">
        <v>8</v>
      </c>
      <c r="H6" s="11"/>
      <c r="I6" s="8" t="s">
        <v>9</v>
      </c>
      <c r="J6" s="8"/>
      <c r="K6" s="8" t="s">
        <v>10</v>
      </c>
      <c r="L6" s="8"/>
    </row>
    <row r="7" customFormat="false" ht="56.25" hidden="false" customHeight="false" outlineLevel="0" collapsed="false">
      <c r="A7" s="7"/>
      <c r="B7" s="12" t="s">
        <v>11</v>
      </c>
      <c r="C7" s="12" t="s">
        <v>11</v>
      </c>
      <c r="D7" s="12" t="s">
        <v>12</v>
      </c>
      <c r="E7" s="12" t="s">
        <v>11</v>
      </c>
      <c r="F7" s="12" t="s">
        <v>12</v>
      </c>
      <c r="G7" s="12" t="s">
        <v>11</v>
      </c>
      <c r="H7" s="12" t="s">
        <v>12</v>
      </c>
      <c r="I7" s="12" t="s">
        <v>11</v>
      </c>
      <c r="J7" s="12" t="s">
        <v>12</v>
      </c>
      <c r="K7" s="12" t="s">
        <v>11</v>
      </c>
      <c r="L7" s="12" t="s">
        <v>12</v>
      </c>
    </row>
    <row r="8" customFormat="false" ht="15" hidden="false" customHeight="false" outlineLevel="0" collapsed="false">
      <c r="A8" s="13" t="s">
        <v>13</v>
      </c>
      <c r="B8" s="14" t="n">
        <v>1754.1</v>
      </c>
      <c r="C8" s="14" t="n">
        <v>1608</v>
      </c>
      <c r="D8" s="15" t="n">
        <f aca="false">ROUND(C8/B8*100,1)</f>
        <v>91.7</v>
      </c>
      <c r="E8" s="14" t="n">
        <v>1826.7</v>
      </c>
      <c r="F8" s="15" t="n">
        <f aca="false">ROUND(E8/C8*100,1)</f>
        <v>113.6</v>
      </c>
      <c r="G8" s="14" t="n">
        <v>1994.8</v>
      </c>
      <c r="H8" s="15" t="n">
        <f aca="false">ROUND(G8/E8*100,1)</f>
        <v>109.2</v>
      </c>
      <c r="I8" s="14" t="n">
        <v>2088.6</v>
      </c>
      <c r="J8" s="15" t="n">
        <f aca="false">ROUND(I8/G8*100,1)</f>
        <v>104.7</v>
      </c>
      <c r="K8" s="14" t="n">
        <v>2230.6</v>
      </c>
      <c r="L8" s="15" t="n">
        <f aca="false">ROUND(K8/I8*100,1)</f>
        <v>106.8</v>
      </c>
    </row>
    <row r="9" s="1" customFormat="true" ht="15" hidden="false" customHeight="false" outlineLevel="0" collapsed="false">
      <c r="A9" s="13" t="s">
        <v>14</v>
      </c>
      <c r="B9" s="16" t="n">
        <v>756.8</v>
      </c>
      <c r="C9" s="16" t="n">
        <v>298.2</v>
      </c>
      <c r="D9" s="17" t="n">
        <f aca="false">ROUND(C9/B9*100,1)</f>
        <v>39.4</v>
      </c>
      <c r="E9" s="14"/>
      <c r="F9" s="15" t="n">
        <f aca="false">ROUND(E9/C9*100,1)</f>
        <v>0</v>
      </c>
      <c r="G9" s="14"/>
      <c r="H9" s="15" t="e">
        <f aca="false">ROUND(G9/E9*100,1)</f>
        <v>#DIV/0!</v>
      </c>
      <c r="I9" s="14"/>
      <c r="J9" s="15" t="e">
        <f aca="false">ROUND(I9/G9*100,1)</f>
        <v>#DIV/0!</v>
      </c>
      <c r="K9" s="14"/>
      <c r="L9" s="15" t="e">
        <f aca="false">ROUND(K9/I9*100,1)</f>
        <v>#DIV/0!</v>
      </c>
    </row>
    <row r="10" s="1" customFormat="true" ht="15" hidden="false" customHeight="false" outlineLevel="0" collapsed="false">
      <c r="A10" s="13" t="s">
        <v>15</v>
      </c>
      <c r="B10" s="14" t="n">
        <v>14019.4</v>
      </c>
      <c r="C10" s="14" t="n">
        <v>15473.1</v>
      </c>
      <c r="D10" s="15" t="n">
        <f aca="false">ROUND(C10/B10*100,1)</f>
        <v>110.4</v>
      </c>
      <c r="E10" s="14" t="n">
        <v>17561.9</v>
      </c>
      <c r="F10" s="15" t="n">
        <f aca="false">ROUND(E10/C10*100,1)</f>
        <v>113.5</v>
      </c>
      <c r="G10" s="14" t="n">
        <v>19700.3</v>
      </c>
      <c r="H10" s="15" t="n">
        <f aca="false">ROUND(G10/E10*100,1)</f>
        <v>112.2</v>
      </c>
      <c r="I10" s="14" t="n">
        <v>20606.5</v>
      </c>
      <c r="J10" s="15" t="n">
        <f aca="false">ROUND(I10/G10*100,1)</f>
        <v>104.6</v>
      </c>
      <c r="K10" s="14" t="n">
        <v>21987.1</v>
      </c>
      <c r="L10" s="15" t="n">
        <f aca="false">ROUND(K10/I10*100,1)</f>
        <v>106.7</v>
      </c>
    </row>
    <row r="11" s="1" customFormat="true" ht="15" hidden="false" customHeight="false" outlineLevel="0" collapsed="false">
      <c r="A11" s="13" t="s">
        <v>16</v>
      </c>
      <c r="B11" s="14" t="n">
        <v>4394</v>
      </c>
      <c r="C11" s="14" t="n">
        <v>4768.6</v>
      </c>
      <c r="D11" s="15" t="n">
        <f aca="false">ROUND(C11/B11*100,1)</f>
        <v>108.5</v>
      </c>
      <c r="E11" s="14" t="n">
        <v>5412.4</v>
      </c>
      <c r="F11" s="15" t="n">
        <f aca="false">ROUND(E11/C11*100,1)</f>
        <v>113.5</v>
      </c>
      <c r="G11" s="14" t="n">
        <v>5540.9</v>
      </c>
      <c r="H11" s="15" t="n">
        <f aca="false">ROUND(G11/E11*100,1)</f>
        <v>102.4</v>
      </c>
      <c r="I11" s="14" t="n">
        <v>5784.7</v>
      </c>
      <c r="J11" s="15" t="n">
        <f aca="false">ROUND(I11/G11*100,1)</f>
        <v>104.4</v>
      </c>
      <c r="K11" s="14" t="n">
        <v>6160.7</v>
      </c>
      <c r="L11" s="15" t="n">
        <f aca="false">ROUND(K11/I11*100,1)</f>
        <v>106.5</v>
      </c>
    </row>
    <row r="12" s="1" customFormat="true" ht="15" hidden="false" customHeight="false" outlineLevel="0" collapsed="false">
      <c r="A12" s="13"/>
      <c r="B12" s="16"/>
      <c r="C12" s="16"/>
      <c r="D12" s="15"/>
      <c r="E12" s="16"/>
      <c r="F12" s="15"/>
      <c r="G12" s="16"/>
      <c r="H12" s="15"/>
      <c r="I12" s="16"/>
      <c r="J12" s="15"/>
      <c r="K12" s="16"/>
      <c r="L12" s="15"/>
    </row>
    <row r="13" customFormat="false" ht="17.25" hidden="false" customHeight="true" outlineLevel="0" collapsed="false">
      <c r="A13" s="18" t="s">
        <v>17</v>
      </c>
      <c r="B13" s="19"/>
      <c r="C13" s="20"/>
      <c r="D13" s="21"/>
      <c r="E13" s="20"/>
      <c r="F13" s="21"/>
      <c r="G13" s="20"/>
      <c r="H13" s="21"/>
      <c r="I13" s="20"/>
      <c r="J13" s="21"/>
      <c r="K13" s="20"/>
      <c r="L13" s="21"/>
    </row>
    <row r="14" customFormat="false" ht="12" hidden="false" customHeight="true" outlineLevel="0" collapsed="false">
      <c r="A14" s="22" t="s">
        <v>18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1"/>
    </row>
    <row r="15" s="26" customFormat="true" ht="18" hidden="false" customHeight="true" outlineLevel="0" collapsed="false">
      <c r="A15" s="23"/>
      <c r="B15" s="24"/>
      <c r="C15" s="24"/>
      <c r="D15" s="25"/>
      <c r="E15" s="24"/>
      <c r="F15" s="25"/>
      <c r="G15" s="24"/>
      <c r="H15" s="25"/>
      <c r="I15" s="24"/>
      <c r="J15" s="25"/>
      <c r="K15" s="24"/>
      <c r="L15" s="25"/>
    </row>
    <row r="16" s="1" customFormat="true" ht="15" hidden="false" customHeight="true" outlineLevel="0" collapsed="false">
      <c r="A16" s="23" t="s">
        <v>19</v>
      </c>
      <c r="B16" s="24" t="n">
        <v>91461.6</v>
      </c>
      <c r="C16" s="24" t="n">
        <v>132957.3</v>
      </c>
      <c r="D16" s="25" t="n">
        <f aca="false">ROUND(C16/B16*100,1)</f>
        <v>145.4</v>
      </c>
      <c r="E16" s="24" t="n">
        <v>150458.9</v>
      </c>
      <c r="F16" s="25" t="n">
        <f aca="false">ROUND(E16/C16*100,1)</f>
        <v>113.2</v>
      </c>
      <c r="G16" s="24" t="n">
        <v>164580.1</v>
      </c>
      <c r="H16" s="25" t="n">
        <f aca="false">ROUND(G16/E16*100,1)</f>
        <v>109.4</v>
      </c>
      <c r="I16" s="24" t="n">
        <v>174751.3</v>
      </c>
      <c r="J16" s="25" t="n">
        <f aca="false">ROUND(I16/G16*100,1)</f>
        <v>106.2</v>
      </c>
      <c r="K16" s="24" t="n">
        <v>186888.9</v>
      </c>
      <c r="L16" s="25" t="n">
        <f aca="false">ROUND(K16/I16*100,1)</f>
        <v>106.9</v>
      </c>
    </row>
    <row r="17" s="27" customFormat="true" ht="12.75" hidden="false" customHeight="true" outlineLevel="0" collapsed="false">
      <c r="A17" s="23"/>
      <c r="B17" s="24"/>
      <c r="C17" s="24"/>
      <c r="D17" s="25"/>
      <c r="E17" s="24"/>
      <c r="F17" s="25"/>
      <c r="G17" s="24"/>
      <c r="H17" s="25"/>
      <c r="I17" s="24"/>
      <c r="J17" s="25"/>
      <c r="K17" s="24"/>
      <c r="L17" s="25"/>
    </row>
    <row r="18" s="27" customFormat="true" ht="12" hidden="false" customHeight="true" outlineLevel="0" collapsed="false">
      <c r="A18" s="23"/>
      <c r="B18" s="24"/>
      <c r="C18" s="24" t="s">
        <v>20</v>
      </c>
      <c r="D18" s="25"/>
      <c r="E18" s="24"/>
      <c r="F18" s="25"/>
      <c r="G18" s="24"/>
      <c r="H18" s="25" t="s">
        <v>21</v>
      </c>
      <c r="I18" s="24"/>
      <c r="J18" s="25"/>
      <c r="K18" s="24"/>
      <c r="L18" s="25"/>
    </row>
    <row r="19" s="27" customFormat="true" ht="12" hidden="false" customHeight="true" outlineLevel="0" collapsed="false">
      <c r="A19" s="23"/>
      <c r="B19" s="24"/>
      <c r="C19" s="24" t="s">
        <v>22</v>
      </c>
      <c r="D19" s="25"/>
      <c r="E19" s="24"/>
      <c r="F19" s="25"/>
      <c r="G19" s="24"/>
      <c r="H19" s="25" t="s">
        <v>23</v>
      </c>
      <c r="I19" s="24"/>
      <c r="J19" s="25"/>
      <c r="K19" s="24"/>
      <c r="L19" s="25"/>
    </row>
    <row r="20" customFormat="false" ht="94.5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</row>
  </sheetData>
  <mergeCells count="8">
    <mergeCell ref="J1:L1"/>
    <mergeCell ref="A2:K2"/>
    <mergeCell ref="A3:K3"/>
    <mergeCell ref="C4:D4"/>
    <mergeCell ref="A6:A7"/>
    <mergeCell ref="I6:J6"/>
    <mergeCell ref="K6:L6"/>
    <mergeCell ref="A20:K20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0</v>
      </c>
      <c r="K1" s="2"/>
      <c r="L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31"/>
      <c r="B4" s="31"/>
      <c r="C4" s="32" t="s">
        <v>3</v>
      </c>
      <c r="D4" s="32"/>
      <c r="E4" s="31"/>
      <c r="F4" s="31"/>
      <c r="G4" s="31"/>
      <c r="H4" s="31"/>
      <c r="I4" s="31"/>
      <c r="J4" s="31"/>
      <c r="K4" s="6"/>
      <c r="L4" s="6"/>
      <c r="M4" s="6"/>
      <c r="N4" s="6"/>
    </row>
    <row r="6" customFormat="false" ht="31.5" hidden="false" customHeight="true" outlineLevel="0" collapsed="false">
      <c r="A6" s="7" t="s">
        <v>4</v>
      </c>
      <c r="B6" s="8" t="s">
        <v>5</v>
      </c>
      <c r="C6" s="8" t="s">
        <v>27</v>
      </c>
      <c r="D6" s="8"/>
      <c r="E6" s="8" t="s">
        <v>28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5" hidden="false" customHeight="false" outlineLevel="0" collapsed="false">
      <c r="A7" s="7"/>
      <c r="B7" s="12" t="s">
        <v>29</v>
      </c>
      <c r="C7" s="12" t="s">
        <v>29</v>
      </c>
      <c r="D7" s="12" t="s">
        <v>12</v>
      </c>
      <c r="E7" s="12" t="s">
        <v>29</v>
      </c>
      <c r="F7" s="12" t="s">
        <v>12</v>
      </c>
      <c r="G7" s="12" t="s">
        <v>29</v>
      </c>
      <c r="H7" s="12" t="s">
        <v>12</v>
      </c>
      <c r="I7" s="12" t="s">
        <v>29</v>
      </c>
      <c r="J7" s="12" t="s">
        <v>12</v>
      </c>
      <c r="K7" s="12" t="s">
        <v>29</v>
      </c>
      <c r="L7" s="12" t="s">
        <v>12</v>
      </c>
    </row>
    <row r="8" s="26" customFormat="true" ht="15" hidden="false" customHeight="false" outlineLevel="0" collapsed="false">
      <c r="A8" s="13" t="s">
        <v>14</v>
      </c>
      <c r="B8" s="33" t="n">
        <v>3</v>
      </c>
      <c r="C8" s="33" t="n">
        <v>1</v>
      </c>
      <c r="D8" s="14" t="n">
        <f aca="false">ROUND(C8/B8*100,1)</f>
        <v>33.3</v>
      </c>
      <c r="E8" s="33"/>
      <c r="F8" s="15" t="n">
        <f aca="false">ROUND(E8/C8*100,1)</f>
        <v>0</v>
      </c>
      <c r="G8" s="33"/>
      <c r="H8" s="15" t="e">
        <f aca="false">ROUND(G8/E8*100,1)</f>
        <v>#DIV/0!</v>
      </c>
      <c r="I8" s="33"/>
      <c r="J8" s="15" t="e">
        <f aca="false">ROUND(I8/G8*100,1)</f>
        <v>#DIV/0!</v>
      </c>
      <c r="K8" s="33"/>
      <c r="L8" s="15" t="e">
        <f aca="false">ROUND(K8/I8*100,1)</f>
        <v>#DIV/0!</v>
      </c>
    </row>
    <row r="9" s="26" customFormat="true" ht="15" hidden="false" customHeight="false" outlineLevel="0" collapsed="false">
      <c r="A9" s="13" t="s">
        <v>13</v>
      </c>
      <c r="B9" s="33" t="n">
        <v>4</v>
      </c>
      <c r="C9" s="33" t="n">
        <v>4</v>
      </c>
      <c r="D9" s="14" t="n">
        <f aca="false">ROUND(C9/B9*100,1)</f>
        <v>100</v>
      </c>
      <c r="E9" s="33" t="n">
        <v>4</v>
      </c>
      <c r="F9" s="15" t="n">
        <f aca="false">ROUND(E9/C9*100,1)</f>
        <v>100</v>
      </c>
      <c r="G9" s="33" t="n">
        <v>4</v>
      </c>
      <c r="H9" s="15" t="n">
        <f aca="false">ROUND(G9/E9*100,1)</f>
        <v>100</v>
      </c>
      <c r="I9" s="33" t="n">
        <v>4</v>
      </c>
      <c r="J9" s="15" t="n">
        <f aca="false">ROUND(I9/G9*100,1)</f>
        <v>100</v>
      </c>
      <c r="K9" s="33" t="n">
        <v>4</v>
      </c>
      <c r="L9" s="15" t="n">
        <f aca="false">ROUND(K9/I9*100,1)</f>
        <v>100</v>
      </c>
    </row>
    <row r="10" s="26" customFormat="true" ht="15" hidden="false" customHeight="false" outlineLevel="0" collapsed="false">
      <c r="A10" s="13" t="s">
        <v>15</v>
      </c>
      <c r="B10" s="33" t="n">
        <v>43</v>
      </c>
      <c r="C10" s="33" t="n">
        <v>38</v>
      </c>
      <c r="D10" s="15" t="n">
        <f aca="false">ROUND(C10/B10*100,1)</f>
        <v>88.4</v>
      </c>
      <c r="E10" s="33" t="n">
        <v>38</v>
      </c>
      <c r="F10" s="15" t="n">
        <f aca="false">ROUND(E10/C10*100,1)</f>
        <v>100</v>
      </c>
      <c r="G10" s="33" t="n">
        <v>39</v>
      </c>
      <c r="H10" s="15" t="n">
        <f aca="false">ROUND(G10/E10*100,1)</f>
        <v>102.6</v>
      </c>
      <c r="I10" s="33" t="n">
        <v>39</v>
      </c>
      <c r="J10" s="15" t="n">
        <f aca="false">ROUND(I10/G10*100,1)</f>
        <v>100</v>
      </c>
      <c r="K10" s="33" t="n">
        <v>39</v>
      </c>
      <c r="L10" s="15" t="n">
        <f aca="false">ROUND(K10/I10*100,1)</f>
        <v>100</v>
      </c>
    </row>
    <row r="11" s="26" customFormat="true" ht="15" hidden="false" customHeight="false" outlineLevel="0" collapsed="false">
      <c r="A11" s="13" t="s">
        <v>16</v>
      </c>
      <c r="B11" s="33" t="n">
        <v>16</v>
      </c>
      <c r="C11" s="33" t="n">
        <v>16</v>
      </c>
      <c r="D11" s="15" t="n">
        <f aca="false">ROUND(C11/B11*100,1)</f>
        <v>100</v>
      </c>
      <c r="E11" s="33" t="n">
        <v>16</v>
      </c>
      <c r="F11" s="15" t="n">
        <f aca="false">ROUND(E11/C11*100,1)</f>
        <v>100</v>
      </c>
      <c r="G11" s="33" t="n">
        <v>15</v>
      </c>
      <c r="H11" s="15" t="n">
        <f aca="false">ROUND(G11/E11*100,1)</f>
        <v>93.8</v>
      </c>
      <c r="I11" s="33" t="n">
        <v>15</v>
      </c>
      <c r="J11" s="15" t="n">
        <f aca="false">ROUND(I11/G11*100,1)</f>
        <v>100</v>
      </c>
      <c r="K11" s="33" t="n">
        <v>15</v>
      </c>
      <c r="L11" s="15" t="n">
        <f aca="false">ROUND(K11/I11*100,1)</f>
        <v>100</v>
      </c>
    </row>
    <row r="12" s="26" customFormat="true" ht="15" hidden="false" customHeight="false" outlineLevel="0" collapsed="false">
      <c r="A12" s="13"/>
      <c r="B12" s="34"/>
      <c r="C12" s="34"/>
      <c r="D12" s="15"/>
      <c r="E12" s="34"/>
      <c r="F12" s="15"/>
      <c r="G12" s="34"/>
      <c r="H12" s="15"/>
      <c r="I12" s="34"/>
      <c r="J12" s="15"/>
      <c r="K12" s="34"/>
      <c r="L12" s="15"/>
    </row>
    <row r="13" customFormat="false" ht="10.5" hidden="false" customHeight="true" outlineLevel="0" collapsed="false">
      <c r="A13" s="35"/>
      <c r="B13" s="19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8" t="s">
        <v>30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5" hidden="false" customHeight="false" outlineLevel="0" collapsed="false">
      <c r="A15" s="22" t="s">
        <v>18</v>
      </c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" hidden="false" customHeight="false" outlineLevel="0" collapsed="false">
      <c r="A16" s="23" t="str">
        <f aca="false">'фонд начисленной заработной пла'!A16</f>
        <v>МО п. Новокасторное</v>
      </c>
      <c r="B16" s="36" t="n">
        <v>189</v>
      </c>
      <c r="C16" s="36" t="n">
        <v>204</v>
      </c>
      <c r="D16" s="25" t="n">
        <f aca="false">ROUND(C16/B16*100,1)</f>
        <v>107.9</v>
      </c>
      <c r="E16" s="36" t="n">
        <v>203</v>
      </c>
      <c r="F16" s="25" t="n">
        <f aca="false">ROUND(E16/C16*100,1)</f>
        <v>99.5</v>
      </c>
      <c r="G16" s="36" t="n">
        <v>182</v>
      </c>
      <c r="H16" s="25" t="n">
        <f aca="false">ROUND(G16/E16*100,1)</f>
        <v>89.7</v>
      </c>
      <c r="I16" s="36" t="n">
        <v>182</v>
      </c>
      <c r="J16" s="25" t="n">
        <f aca="false">ROUND(I16/G16*100,1)</f>
        <v>100</v>
      </c>
      <c r="K16" s="36" t="n">
        <v>182</v>
      </c>
      <c r="L16" s="25" t="n">
        <f aca="false">ROUND(K16/I16*100,1)</f>
        <v>100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5" hidden="false" customHeight="false" outlineLevel="0" collapsed="false">
      <c r="A17" s="23"/>
      <c r="B17" s="24"/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5" hidden="false" customHeight="false" outlineLevel="0" collapsed="false">
      <c r="A18" s="23"/>
      <c r="B18" s="24"/>
      <c r="C18" s="24"/>
      <c r="D18" s="25" t="s">
        <v>31</v>
      </c>
      <c r="E18" s="24"/>
      <c r="F18" s="25"/>
      <c r="G18" s="24"/>
      <c r="H18" s="25" t="s">
        <v>21</v>
      </c>
      <c r="I18" s="24"/>
      <c r="J18" s="25"/>
      <c r="K18" s="24"/>
      <c r="L18" s="25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5" hidden="false" customHeight="false" outlineLevel="0" collapsed="false">
      <c r="A19" s="23"/>
      <c r="B19" s="24"/>
      <c r="C19" s="24"/>
      <c r="D19" s="25" t="s">
        <v>22</v>
      </c>
      <c r="E19" s="24"/>
      <c r="F19" s="25"/>
      <c r="G19" s="24"/>
      <c r="H19" s="25" t="s">
        <v>23</v>
      </c>
      <c r="I19" s="24"/>
      <c r="J19" s="25"/>
      <c r="K19" s="24"/>
      <c r="L19" s="25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94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29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</row>
  </sheetData>
  <mergeCells count="11">
    <mergeCell ref="J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20:K21"/>
  </mergeCells>
  <printOptions headings="false" gridLines="false" gridLinesSet="true" horizontalCentered="true" verticalCentered="true"/>
  <pageMargins left="0.315277777777778" right="0.196527777777778" top="0.275694444444444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28"/>
  </cols>
  <sheetData>
    <row r="1" customFormat="false" ht="15" hidden="false" customHeight="false" outlineLevel="0" collapsed="false">
      <c r="J1" s="2" t="s">
        <v>0</v>
      </c>
      <c r="K1" s="2"/>
      <c r="L1" s="2"/>
    </row>
    <row r="2" s="1" customFormat="true" ht="25.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9.75" hidden="false" customHeight="true" outlineLevel="0" collapsed="false">
      <c r="A4" s="31"/>
      <c r="B4" s="31"/>
      <c r="C4" s="32" t="s">
        <v>3</v>
      </c>
      <c r="D4" s="32"/>
      <c r="E4" s="31"/>
      <c r="F4" s="31"/>
      <c r="G4" s="31"/>
      <c r="H4" s="31"/>
      <c r="I4" s="31"/>
      <c r="J4" s="31"/>
      <c r="K4" s="6"/>
      <c r="L4" s="6"/>
      <c r="M4" s="6"/>
      <c r="N4" s="6"/>
    </row>
    <row r="5" s="1" customFormat="true" ht="9.75" hidden="false" customHeight="true" outlineLevel="0" collapsed="false">
      <c r="A5" s="31"/>
      <c r="B5" s="31"/>
      <c r="C5" s="38"/>
      <c r="D5" s="38"/>
      <c r="E5" s="31"/>
      <c r="F5" s="31"/>
      <c r="G5" s="31"/>
      <c r="H5" s="31"/>
      <c r="I5" s="31"/>
      <c r="J5" s="31"/>
      <c r="K5" s="6"/>
      <c r="L5" s="6"/>
      <c r="M5" s="6"/>
      <c r="N5" s="6"/>
    </row>
    <row r="6" customFormat="false" ht="34.5" hidden="false" customHeight="true" outlineLevel="0" collapsed="false">
      <c r="A6" s="7" t="s">
        <v>4</v>
      </c>
      <c r="B6" s="8" t="s">
        <v>5</v>
      </c>
      <c r="C6" s="8" t="s">
        <v>27</v>
      </c>
      <c r="D6" s="8"/>
      <c r="E6" s="8" t="s">
        <v>28</v>
      </c>
      <c r="F6" s="8"/>
      <c r="G6" s="8" t="s">
        <v>33</v>
      </c>
      <c r="H6" s="8"/>
      <c r="I6" s="8" t="s">
        <v>9</v>
      </c>
      <c r="J6" s="8"/>
      <c r="K6" s="8" t="s">
        <v>34</v>
      </c>
      <c r="L6" s="8"/>
    </row>
    <row r="7" customFormat="false" ht="42.75" hidden="false" customHeight="true" outlineLevel="0" collapsed="false">
      <c r="A7" s="7"/>
      <c r="B7" s="12" t="s">
        <v>35</v>
      </c>
      <c r="C7" s="12" t="s">
        <v>35</v>
      </c>
      <c r="D7" s="12" t="s">
        <v>12</v>
      </c>
      <c r="E7" s="12" t="s">
        <v>35</v>
      </c>
      <c r="F7" s="12" t="s">
        <v>12</v>
      </c>
      <c r="G7" s="12" t="s">
        <v>35</v>
      </c>
      <c r="H7" s="12" t="s">
        <v>12</v>
      </c>
      <c r="I7" s="12" t="s">
        <v>35</v>
      </c>
      <c r="J7" s="12" t="s">
        <v>12</v>
      </c>
      <c r="K7" s="12" t="s">
        <v>35</v>
      </c>
      <c r="L7" s="12" t="s">
        <v>12</v>
      </c>
    </row>
    <row r="8" customFormat="false" ht="42.75" hidden="false" customHeight="true" outlineLevel="0" collapsed="false">
      <c r="A8" s="13" t="s">
        <v>13</v>
      </c>
      <c r="B8" s="14" t="n">
        <f aca="false">ROUND(('[1]фонд начисленной заработной пла'!B8/'[1]среднесписочная численность'!B8/12)*1000,1)</f>
        <v>42600.4</v>
      </c>
      <c r="C8" s="14" t="n">
        <f aca="false">ROUND(('[1]фонд начисленной заработной пла'!C8/'[1]среднесписочная численность'!C8/12)*1000,1)</f>
        <v>51170.3</v>
      </c>
      <c r="D8" s="15" t="n">
        <f aca="false">ROUND(C8/B8*100,1)</f>
        <v>120.1</v>
      </c>
      <c r="E8" s="14" t="n">
        <f aca="false">ROUND(('[1]фонд начисленной заработной пла'!E8/'[1]среднесписочная численность'!E8/12)*1000,1)</f>
        <v>58584</v>
      </c>
      <c r="F8" s="15" t="n">
        <f aca="false">ROUND(E8/C8*100,1)</f>
        <v>114.5</v>
      </c>
      <c r="G8" s="14" t="n">
        <f aca="false">ROUND(('[1]фонд начисленной заработной пла'!G8/'[1]среднесписочная численность'!G8/12)*1000,1)</f>
        <v>64419.5</v>
      </c>
      <c r="H8" s="15" t="n">
        <f aca="false">ROUND(G8/E8*100,1)</f>
        <v>110</v>
      </c>
      <c r="I8" s="14" t="n">
        <f aca="false">ROUND(('[1]фонд начисленной заработной пла'!I8/'[1]среднесписочная численность'!I8/12)*1000,1)</f>
        <v>71345.7</v>
      </c>
      <c r="J8" s="15" t="n">
        <f aca="false">ROUND(I8/G8*100,1)</f>
        <v>110.8</v>
      </c>
      <c r="K8" s="14" t="n">
        <f aca="false">ROUND(('[1]фонд начисленной заработной пла'!K8/'[1]среднесписочная численность'!K8/12)*1000,1)</f>
        <v>76296.1</v>
      </c>
      <c r="L8" s="15" t="n">
        <f aca="false">ROUND(K8/I8*100,1)</f>
        <v>106.9</v>
      </c>
    </row>
    <row r="9" customFormat="false" ht="15" hidden="false" customHeight="false" outlineLevel="0" collapsed="false">
      <c r="A9" s="13" t="str">
        <f aca="false">'фонд начисленной заработной пла'!A9</f>
        <v>МКУ "ОДА" п. Новокасторное</v>
      </c>
      <c r="B9" s="14" t="n">
        <v>12444</v>
      </c>
      <c r="C9" s="14" t="n">
        <v>21022.2</v>
      </c>
      <c r="D9" s="15" t="n">
        <f aca="false">ROUND(C9/B9*100,1)</f>
        <v>168.9</v>
      </c>
      <c r="E9" s="14" t="n">
        <v>23544.4</v>
      </c>
      <c r="F9" s="15" t="n">
        <f aca="false">ROUND(E9/C9*100,1)</f>
        <v>112</v>
      </c>
      <c r="G9" s="14" t="e">
        <f aca="false">ROUND(('[2]фонд начисленной заработной пла'!G9/'[2]среднесписочная численность'!G9/12)*1000,1)</f>
        <v>#DIV/0!</v>
      </c>
      <c r="H9" s="15" t="e">
        <f aca="false">ROUND(G9/E9*100,1)</f>
        <v>#DIV/0!</v>
      </c>
      <c r="I9" s="14" t="e">
        <f aca="false">ROUND(('[2]фонд начисленной заработной пла'!I9/'[2]среднесписочная численность'!I9/12)*1000,1)</f>
        <v>#DIV/0!</v>
      </c>
      <c r="J9" s="15" t="e">
        <f aca="false">ROUND(I9/G9*100,1)</f>
        <v>#DIV/0!</v>
      </c>
      <c r="K9" s="14" t="e">
        <f aca="false">ROUND(('[2]фонд начисленной заработной пла'!K9/'[2]среднесписочная численность'!K9/12)*1000,1)</f>
        <v>#DIV/0!</v>
      </c>
      <c r="L9" s="15" t="e">
        <f aca="false">ROUND(K9/I9*100,1)</f>
        <v>#DIV/0!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16.5" hidden="false" customHeight="true" outlineLevel="0" collapsed="false">
      <c r="A10" s="13" t="str">
        <f aca="false">'фонд начисленной заработной пла'!A10</f>
        <v>МКУ "Новокасторенская СОШ"</v>
      </c>
      <c r="B10" s="14" t="n">
        <f aca="false">ROUND(('[1]фонд начисленной заработной пла'!B10/'[1]среднесписочная численность'!B10/12)*1000,1)</f>
        <v>42600.4</v>
      </c>
      <c r="C10" s="14" t="n">
        <f aca="false">ROUND(('[1]фонд начисленной заработной пла'!C10/'[1]среднесписочная численность'!C10/12)*1000,1)</f>
        <v>51170.3</v>
      </c>
      <c r="D10" s="15" t="n">
        <f aca="false">ROUND(C10/B10*100,1)</f>
        <v>120.1</v>
      </c>
      <c r="E10" s="14" t="n">
        <f aca="false">ROUND(('[1]фонд начисленной заработной пла'!E10/'[1]среднесписочная численность'!E10/12)*1000,1)</f>
        <v>58584</v>
      </c>
      <c r="F10" s="15" t="n">
        <f aca="false">ROUND(E10/C10*100,1)</f>
        <v>114.5</v>
      </c>
      <c r="G10" s="14" t="n">
        <f aca="false">ROUND(('[1]фонд начисленной заработной пла'!G10/'[1]среднесписочная численность'!G10/12)*1000,1)</f>
        <v>64419.5</v>
      </c>
      <c r="H10" s="15" t="n">
        <f aca="false">ROUND(G10/E10*100,1)</f>
        <v>110</v>
      </c>
      <c r="I10" s="14" t="n">
        <f aca="false">ROUND(('[1]фонд начисленной заработной пла'!I10/'[1]среднесписочная численность'!I10/12)*1000,1)</f>
        <v>71345.7</v>
      </c>
      <c r="J10" s="15" t="n">
        <f aca="false">ROUND(I10/G10*100,1)</f>
        <v>110.8</v>
      </c>
      <c r="K10" s="14" t="n">
        <f aca="false">ROUND(('[1]фонд начисленной заработной пла'!K10/'[1]среднесписочная численность'!K10/12)*1000,1)</f>
        <v>76296.1</v>
      </c>
      <c r="L10" s="15" t="n">
        <f aca="false">ROUND(K10/I10*100,1)</f>
        <v>106.9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customFormat="false" ht="16.5" hidden="false" customHeight="true" outlineLevel="0" collapsed="false">
      <c r="A11" s="13" t="str">
        <f aca="false">'фонд начисленной заработной пла'!A11</f>
        <v>МДОУ "Новокасторенский детский сад"</v>
      </c>
      <c r="B11" s="14" t="n">
        <v>22885.4</v>
      </c>
      <c r="C11" s="14" t="n">
        <v>24836.5</v>
      </c>
      <c r="D11" s="15" t="n">
        <f aca="false">ROUND(C11/B11*100,1)</f>
        <v>108.5</v>
      </c>
      <c r="E11" s="14" t="n">
        <v>28189.6</v>
      </c>
      <c r="F11" s="15" t="n">
        <f aca="false">ROUND(E11/C11*100,1)</f>
        <v>113.5</v>
      </c>
      <c r="G11" s="14" t="n">
        <v>30782.8</v>
      </c>
      <c r="H11" s="15" t="n">
        <f aca="false">ROUND(G11/E11*100,1)</f>
        <v>109.2</v>
      </c>
      <c r="I11" s="14" t="n">
        <v>32137.2</v>
      </c>
      <c r="J11" s="15" t="n">
        <f aca="false">ROUND(I11/G11*100,1)</f>
        <v>104.4</v>
      </c>
      <c r="K11" s="14" t="n">
        <v>34226.1</v>
      </c>
      <c r="L11" s="15" t="n">
        <f aca="false">ROUND(K11/I11*100,1)</f>
        <v>106.5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8" hidden="false" customHeight="true" outlineLevel="0" collapsed="false">
      <c r="A12" s="13" t="n">
        <f aca="false">'фонд начисленной заработной пла'!A12</f>
        <v>0</v>
      </c>
      <c r="B12" s="14"/>
      <c r="C12" s="14"/>
      <c r="D12" s="15"/>
      <c r="E12" s="14"/>
      <c r="F12" s="15"/>
      <c r="G12" s="14"/>
      <c r="H12" s="15"/>
      <c r="I12" s="14"/>
      <c r="J12" s="15"/>
      <c r="K12" s="14"/>
      <c r="L12" s="15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18" t="s">
        <v>36</v>
      </c>
      <c r="B13" s="19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5" hidden="false" customHeight="false" outlineLevel="0" collapsed="false">
      <c r="A14" s="22" t="s">
        <v>18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5" hidden="false" customHeight="true" outlineLevel="0" collapsed="false">
      <c r="A15" s="23" t="str">
        <f aca="false">'фонд начисленной заработной пла'!A16</f>
        <v>МО п. Новокасторное</v>
      </c>
      <c r="B15" s="24" t="n">
        <v>40327</v>
      </c>
      <c r="C15" s="24" t="n">
        <v>54312.6</v>
      </c>
      <c r="D15" s="25" t="n">
        <f aca="false">ROUND(C15/B15*100,1)</f>
        <v>134.7</v>
      </c>
      <c r="E15" s="24" t="n">
        <v>61764.7</v>
      </c>
      <c r="F15" s="25" t="n">
        <f aca="false">ROUND(E15/C15*100,1)</f>
        <v>113.7</v>
      </c>
      <c r="G15" s="24" t="n">
        <v>75357.2</v>
      </c>
      <c r="H15" s="25" t="n">
        <f aca="false">ROUND(G15/E15*100,1)</f>
        <v>122</v>
      </c>
      <c r="I15" s="24" t="n">
        <v>80014.3</v>
      </c>
      <c r="J15" s="25" t="n">
        <f aca="false">ROUND(I15/G15*100,1)</f>
        <v>106.2</v>
      </c>
      <c r="K15" s="24" t="n">
        <v>85571.8</v>
      </c>
      <c r="L15" s="25" t="n">
        <f aca="false">ROUND(K15/I15*100,1)</f>
        <v>106.9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8" hidden="false" customHeight="true" outlineLevel="0" collapsed="false">
      <c r="A16" s="23"/>
      <c r="B16" s="24"/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15.75" hidden="false" customHeight="true" outlineLevel="0" collapsed="false">
      <c r="A17" s="23"/>
      <c r="B17" s="24"/>
      <c r="C17" s="24"/>
      <c r="D17" s="25" t="s">
        <v>37</v>
      </c>
      <c r="E17" s="24"/>
      <c r="F17" s="25"/>
      <c r="G17" s="24"/>
      <c r="H17" s="25" t="s">
        <v>21</v>
      </c>
      <c r="I17" s="24"/>
      <c r="J17" s="25"/>
      <c r="K17" s="24"/>
      <c r="L17" s="25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6.5" hidden="false" customHeight="true" outlineLevel="0" collapsed="false">
      <c r="A18" s="23"/>
      <c r="B18" s="24"/>
      <c r="C18" s="24"/>
      <c r="D18" s="25" t="s">
        <v>22</v>
      </c>
      <c r="E18" s="24"/>
      <c r="F18" s="25"/>
      <c r="G18" s="24"/>
      <c r="H18" s="25" t="s">
        <v>23</v>
      </c>
      <c r="I18" s="24"/>
      <c r="J18" s="25"/>
      <c r="K18" s="24"/>
      <c r="L18" s="25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s="1" customFormat="true" ht="94.5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28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30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</row>
    <row r="454" customFormat="false" ht="1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</row>
    <row r="455" customFormat="false" ht="1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</row>
    <row r="456" customFormat="false" ht="1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</row>
    <row r="457" customFormat="false" ht="1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</row>
    <row r="458" customFormat="false" ht="1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</row>
    <row r="459" customFormat="false" ht="1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</row>
    <row r="460" customFormat="false" ht="1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</row>
    <row r="461" customFormat="false" ht="1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</row>
    <row r="462" customFormat="false" ht="1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</row>
    <row r="463" customFormat="false" ht="1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</row>
    <row r="464" customFormat="false" ht="1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</row>
    <row r="465" customFormat="false" ht="1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</row>
    <row r="466" customFormat="false" ht="1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</row>
    <row r="467" customFormat="false" ht="1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</row>
    <row r="468" customFormat="false" ht="1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</row>
    <row r="469" customFormat="false" ht="1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</row>
    <row r="470" customFormat="false" ht="1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</row>
    <row r="471" customFormat="false" ht="1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</row>
    <row r="472" customFormat="false" ht="1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</row>
    <row r="473" customFormat="false" ht="1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</row>
    <row r="474" customFormat="false" ht="1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</row>
    <row r="475" customFormat="false" ht="1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</row>
    <row r="476" customFormat="false" ht="1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</row>
    <row r="477" customFormat="false" ht="1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</row>
    <row r="478" customFormat="false" ht="1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</row>
    <row r="479" customFormat="false" ht="1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</row>
    <row r="480" customFormat="false" ht="1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</row>
    <row r="481" customFormat="false" ht="1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</row>
    <row r="482" customFormat="false" ht="1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</row>
    <row r="483" customFormat="false" ht="1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</row>
    <row r="484" customFormat="false" ht="1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</row>
    <row r="485" customFormat="false" ht="1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</row>
    <row r="486" customFormat="false" ht="1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</row>
    <row r="487" customFormat="false" ht="1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</row>
    <row r="488" customFormat="false" ht="1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</row>
    <row r="489" customFormat="false" ht="1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</row>
    <row r="490" customFormat="false" ht="1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</row>
    <row r="491" customFormat="false" ht="1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</row>
    <row r="492" customFormat="false" ht="1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</row>
    <row r="493" customFormat="false" ht="1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</row>
    <row r="494" customFormat="false" ht="1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</row>
    <row r="495" customFormat="false" ht="1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</row>
    <row r="496" customFormat="false" ht="1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</row>
    <row r="497" customFormat="false" ht="1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</row>
    <row r="498" customFormat="false" ht="1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</row>
    <row r="499" customFormat="false" ht="1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</row>
    <row r="500" customFormat="false" ht="1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</row>
    <row r="501" customFormat="false" ht="1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</row>
    <row r="502" customFormat="false" ht="1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</row>
    <row r="503" customFormat="false" ht="1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</row>
    <row r="504" customFormat="false" ht="1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</row>
    <row r="505" customFormat="false" ht="1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</row>
    <row r="506" customFormat="false" ht="1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</row>
    <row r="507" customFormat="false" ht="1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</row>
    <row r="508" customFormat="false" ht="1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</row>
    <row r="509" customFormat="false" ht="1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</row>
    <row r="510" customFormat="false" ht="1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</row>
    <row r="511" customFormat="false" ht="1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</row>
    <row r="512" customFormat="false" ht="1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</row>
    <row r="513" customFormat="false" ht="1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</row>
  </sheetData>
  <mergeCells count="11">
    <mergeCell ref="J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19:K20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0T07:59:07Z</cp:lastPrinted>
  <dcterms:modified xsi:type="dcterms:W3CDTF">2024-09-05T06:37:51Z</dcterms:modified>
  <cp:revision>0</cp:revision>
  <dc:subject/>
  <dc:title/>
</cp:coreProperties>
</file>